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STOWARZYSZENIE RODU KRYGOWSKICH</t>
  </si>
  <si>
    <t xml:space="preserve">Osiedle Piastów  35/29 </t>
  </si>
  <si>
    <t xml:space="preserve">31-624 KRAKÓW</t>
  </si>
  <si>
    <t xml:space="preserve">B I L A N S  </t>
  </si>
  <si>
    <t xml:space="preserve">sporządzony na dzień 31 grudnia 2014 r.</t>
  </si>
  <si>
    <t xml:space="preserve">Aktywa</t>
  </si>
  <si>
    <t xml:space="preserve">Stan na dzień</t>
  </si>
  <si>
    <t xml:space="preserve">01.01.2014</t>
  </si>
  <si>
    <t xml:space="preserve">31.12.2014</t>
  </si>
  <si>
    <t xml:space="preserve">A. Aktywa trwałe</t>
  </si>
  <si>
    <t xml:space="preserve"> I. Wartości niematerialne i prawne</t>
  </si>
  <si>
    <t xml:space="preserve"> II. Rzeczowe aktywa trwałe</t>
  </si>
  <si>
    <t xml:space="preserve"> III. Należności długoterminowe</t>
  </si>
  <si>
    <t xml:space="preserve"> IV. Inwestycje długoterminowe</t>
  </si>
  <si>
    <t xml:space="preserve">  V. Długoterminowe rozliczenia międzyokresowe</t>
  </si>
  <si>
    <t xml:space="preserve">B. Aktywa obrotowe</t>
  </si>
  <si>
    <t xml:space="preserve"> I. Zapasy rzeczowych aktywów obrotowych</t>
  </si>
  <si>
    <t xml:space="preserve"> II. Należności krótkoterminowe</t>
  </si>
  <si>
    <t xml:space="preserve"> III. Inwestycje krótkoterminowe</t>
  </si>
  <si>
    <t xml:space="preserve"> 1. Środki pieniężne</t>
  </si>
  <si>
    <t xml:space="preserve"> 2. Pozostałe aktywa finansowe</t>
  </si>
  <si>
    <t xml:space="preserve">C. Krótkoterminowe rozliczenia międzyokresowe </t>
  </si>
  <si>
    <t xml:space="preserve">  Suma aktywów</t>
  </si>
  <si>
    <t xml:space="preserve">Pasywa</t>
  </si>
  <si>
    <t xml:space="preserve">A. Fundusze własne</t>
  </si>
  <si>
    <t xml:space="preserve"> I.  Fundusz statutowy</t>
  </si>
  <si>
    <t xml:space="preserve"> II. Fundusz z aktualizacji wyceny</t>
  </si>
  <si>
    <t xml:space="preserve"> III. Wynik finansowy netto za rok obrotowy</t>
  </si>
  <si>
    <t xml:space="preserve"> 1. Nadwyżka przychodów nad kosztami (+)</t>
  </si>
  <si>
    <t xml:space="preserve"> 2. Nadwyżka kosztów nad przychodami (-)</t>
  </si>
  <si>
    <t xml:space="preserve">B. Zobowiązania i rezerwy na zobowiązania</t>
  </si>
  <si>
    <t xml:space="preserve"> I.  Zobowiązania długotermin. z tyt.kredytów i pożyczek</t>
  </si>
  <si>
    <t xml:space="preserve"> II. Zobowiązania krótkotermin.i fundusze specjalne</t>
  </si>
  <si>
    <t xml:space="preserve"> 1. Kredyty i pożyczki</t>
  </si>
  <si>
    <t xml:space="preserve"> 2. Inne zobowiązania</t>
  </si>
  <si>
    <t xml:space="preserve"> 3. Fundusze specjalne</t>
  </si>
  <si>
    <t xml:space="preserve"> III. Rezerwy na zobowiązania</t>
  </si>
  <si>
    <t xml:space="preserve"> IV. Rozliczenia międzyokresowe</t>
  </si>
  <si>
    <t xml:space="preserve"> 1. Rozliczenia międzyokresowe przychodów</t>
  </si>
  <si>
    <t xml:space="preserve"> 2. Inne rozliczenia międzyokresowe</t>
  </si>
  <si>
    <t xml:space="preserve"> Suma pasywów</t>
  </si>
  <si>
    <t xml:space="preserve">Kraków, dnia 24-03-2015 r.                 Podpis osoby prowadzacej księgi rachunkowe</t>
  </si>
  <si>
    <t xml:space="preserve">Zarząd</t>
  </si>
  <si>
    <t xml:space="preserve">RACHUNEK ZYSKÓW I STRAT</t>
  </si>
  <si>
    <t xml:space="preserve">Wyszczególnienie</t>
  </si>
  <si>
    <t xml:space="preserve">ROK</t>
  </si>
  <si>
    <t xml:space="preserve">A. Przychody z działalności statutowej</t>
  </si>
  <si>
    <t xml:space="preserve"> I. Składki członkowskie</t>
  </si>
  <si>
    <t xml:space="preserve"> II. Inne przychody określone statutem oraz dotacje i subwencje</t>
  </si>
  <si>
    <t xml:space="preserve">B. Koszty realizacji zadań statutowych</t>
  </si>
  <si>
    <t xml:space="preserve">C. Wynik finansowy z działalności statutowej (A-B)</t>
  </si>
  <si>
    <t xml:space="preserve">D. Koszty administracyjne ogólne</t>
  </si>
  <si>
    <t xml:space="preserve"> 1. Zużycie materiałów </t>
  </si>
  <si>
    <t xml:space="preserve"> 2. Usługi obce</t>
  </si>
  <si>
    <t xml:space="preserve"> 3. Podatki i opłaty</t>
  </si>
  <si>
    <t xml:space="preserve"> 4. Wynagrodzenia i ubezpieczenia społeczne i inne świadczenia</t>
  </si>
  <si>
    <t xml:space="preserve"> 5. Amortyzacja</t>
  </si>
  <si>
    <t xml:space="preserve"> 6. Pozostałe koszty</t>
  </si>
  <si>
    <t xml:space="preserve">E. Pozostałe przychody (nie wymienione w poz.A i G)</t>
  </si>
  <si>
    <t xml:space="preserve">F. Pozostałe koszty (nie wymienione w poz. B, D i H)</t>
  </si>
  <si>
    <t xml:space="preserve">G. Przychody finansowe</t>
  </si>
  <si>
    <t xml:space="preserve">H. Koszty finansowe</t>
  </si>
  <si>
    <t xml:space="preserve">I. Wynik finansowy brutto na całokszt.działalności (C-D+E-F+G-H)</t>
  </si>
  <si>
    <t xml:space="preserve">J. Zyski i straty nadzwyczajne:</t>
  </si>
  <si>
    <t xml:space="preserve">  I.  Zyski nadzwyczajne - wielkość dodatnia</t>
  </si>
  <si>
    <t xml:space="preserve">  II. Straty nadzwyczajne - wielkość ujemna</t>
  </si>
  <si>
    <t xml:space="preserve">K. Wynik finansowy ogółem (I+J)</t>
  </si>
  <si>
    <t xml:space="preserve"> I. Różnica zwiększająca koszty roku następnego (-)</t>
  </si>
  <si>
    <t xml:space="preserve"> II. Różnica zwiększająca przychody roku następnego (+)</t>
  </si>
  <si>
    <t xml:space="preserve">K. Zysk (strata) (I+J.I-J.II)</t>
  </si>
  <si>
    <t xml:space="preserve">           Podpis osoby prowadzacej księgi rachunkowe</t>
  </si>
  <si>
    <t xml:space="preserve">Kraków, dnia 24-03-2015 r.</t>
  </si>
  <si>
    <t xml:space="preserve">INFORMACJE UZUPEŁNIAJĄCE</t>
  </si>
  <si>
    <t xml:space="preserve">1. Zakupione materiały rejestrowane są w ewidencji pozabilansowej i odpisywane  w koszty bezpośrednio po ich zakupieniu.</t>
  </si>
  <si>
    <t xml:space="preserve">2. Stan należności na dzień 31-12-2014 - wpłata na konto LINUX-PL za hosting - brak faktury</t>
  </si>
  <si>
    <t xml:space="preserve">3. Stan zobowiązań  na dzień 31-12-2014   - Stan z rozliczenia zaliczki -Maria Krygowska-Doniec</t>
  </si>
  <si>
    <t xml:space="preserve">4. Źródła finansowania działalności statutowej w roku </t>
  </si>
  <si>
    <t xml:space="preserve"> - składki członkowskie</t>
  </si>
  <si>
    <t xml:space="preserve"> - przychody z działalnosci statutowej</t>
  </si>
  <si>
    <t xml:space="preserve">     - wpłaty na wystawę malarstwa Zdzisława Krygowskiego</t>
  </si>
  <si>
    <t xml:space="preserve"> - przychody finansowe - odsetki bankowe</t>
  </si>
  <si>
    <t xml:space="preserve"> - pozostałe przychody</t>
  </si>
  <si>
    <t xml:space="preserve">5. Koszty zadań statutowych   w tym:</t>
  </si>
  <si>
    <t xml:space="preserve"> - koszty związane z wystawą malarstwa  Rodu Krygowskich</t>
  </si>
  <si>
    <t xml:space="preserve"> - darowizna przekazana doPodkarpackiego Towarzystwa Sztuk Pięknych Zachęta w Rzeszowie -Wystwawa malarstwa Zbigniewa Krygowskiego</t>
  </si>
  <si>
    <t xml:space="preserve">Podpis osoby prowadzacej księgi rachun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SALight"/>
      <family val="0"/>
      <charset val="238"/>
    </font>
    <font>
      <i val="true"/>
      <sz val="11"/>
      <name val="USALight"/>
      <family val="0"/>
      <charset val="238"/>
    </font>
    <font>
      <b val="true"/>
      <i val="true"/>
      <sz val="11"/>
      <name val="USALight"/>
      <family val="0"/>
      <charset val="238"/>
    </font>
    <font>
      <b val="true"/>
      <sz val="12"/>
      <name val="USALight"/>
      <family val="0"/>
      <charset val="238"/>
    </font>
    <font>
      <sz val="12"/>
      <name val="USALight"/>
      <family val="0"/>
      <charset val="238"/>
    </font>
    <font>
      <b val="true"/>
      <sz val="11"/>
      <name val="USALight"/>
      <family val="0"/>
      <charset val="238"/>
    </font>
    <font>
      <sz val="8"/>
      <name val="USALight"/>
      <family val="0"/>
      <charset val="238"/>
    </font>
    <font>
      <b val="true"/>
      <u val="single"/>
      <sz val="11"/>
      <name val="USALight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0" activeCellId="0" sqref="A110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2" width="3.14"/>
    <col collapsed="false" customWidth="true" hidden="false" outlineLevel="0" max="3" min="3" style="3" width="21.13"/>
    <col collapsed="false" customWidth="true" hidden="false" outlineLevel="0" max="4" min="4" style="3" width="19.41"/>
    <col collapsed="false" customWidth="true" hidden="false" outlineLevel="0" max="5" min="5" style="1" width="19.41"/>
    <col collapsed="false" customWidth="true" hidden="false" outlineLevel="0" max="6" min="6" style="1" width="14.28"/>
    <col collapsed="false" customWidth="true" hidden="false" outlineLevel="0" max="7" min="7" style="1" width="14.85"/>
    <col collapsed="false" customWidth="false" hidden="false" outlineLevel="0" max="257" min="8" style="1" width="9.99"/>
  </cols>
  <sheetData>
    <row r="1" customFormat="false" ht="6.75" hidden="false" customHeight="true" outlineLevel="0" collapsed="false">
      <c r="A1" s="4"/>
    </row>
    <row r="2" customFormat="false" ht="22.5" hidden="false" customHeight="true" outlineLevel="0" collapsed="false">
      <c r="A2" s="5" t="s">
        <v>0</v>
      </c>
    </row>
    <row r="3" customFormat="false" ht="14.25" hidden="false" customHeight="false" outlineLevel="0" collapsed="false">
      <c r="A3" s="4" t="s">
        <v>1</v>
      </c>
    </row>
    <row r="4" customFormat="false" ht="17.25" hidden="false" customHeight="true" outlineLevel="0" collapsed="false">
      <c r="A4" s="1" t="s">
        <v>2</v>
      </c>
    </row>
    <row r="5" customFormat="false" ht="19.5" hidden="false" customHeight="true" outlineLevel="0" collapsed="false">
      <c r="A5" s="6" t="s">
        <v>3</v>
      </c>
      <c r="B5" s="6"/>
      <c r="C5" s="6"/>
      <c r="D5" s="6"/>
    </row>
    <row r="6" customFormat="false" ht="22.5" hidden="false" customHeight="true" outlineLevel="0" collapsed="false">
      <c r="A6" s="7" t="s">
        <v>4</v>
      </c>
      <c r="B6" s="7"/>
      <c r="C6" s="7"/>
      <c r="D6" s="7"/>
    </row>
    <row r="7" customFormat="false" ht="13.15" hidden="false" customHeight="true" outlineLevel="0" collapsed="false"/>
    <row r="8" s="11" customFormat="true" ht="16.5" hidden="false" customHeight="true" outlineLevel="0" collapsed="false">
      <c r="A8" s="8" t="s">
        <v>5</v>
      </c>
      <c r="B8" s="9"/>
      <c r="C8" s="10" t="s">
        <v>6</v>
      </c>
      <c r="D8" s="10" t="s">
        <v>6</v>
      </c>
    </row>
    <row r="9" s="11" customFormat="true" ht="15" hidden="false" customHeight="false" outlineLevel="0" collapsed="false">
      <c r="A9" s="8"/>
      <c r="B9" s="12"/>
      <c r="C9" s="13" t="s">
        <v>7</v>
      </c>
      <c r="D9" s="13" t="s">
        <v>8</v>
      </c>
    </row>
    <row r="10" s="11" customFormat="true" ht="15" hidden="false" customHeight="false" outlineLevel="0" collapsed="false">
      <c r="A10" s="14" t="n">
        <v>0</v>
      </c>
      <c r="B10" s="15"/>
      <c r="C10" s="16" t="n">
        <v>1</v>
      </c>
      <c r="D10" s="16" t="n">
        <v>2</v>
      </c>
    </row>
    <row r="11" s="20" customFormat="true" ht="24" hidden="false" customHeight="true" outlineLevel="0" collapsed="false">
      <c r="A11" s="17" t="s">
        <v>9</v>
      </c>
      <c r="B11" s="18" t="n">
        <v>1</v>
      </c>
      <c r="C11" s="19" t="n">
        <f aca="false">SUM(C12:C16)</f>
        <v>0</v>
      </c>
      <c r="D11" s="19" t="n">
        <f aca="false">SUM(D12:D16)</f>
        <v>0</v>
      </c>
    </row>
    <row r="12" customFormat="false" ht="15" hidden="false" customHeight="true" outlineLevel="0" collapsed="false">
      <c r="A12" s="21" t="s">
        <v>10</v>
      </c>
      <c r="B12" s="22" t="n">
        <v>2</v>
      </c>
      <c r="C12" s="23" t="n">
        <v>0</v>
      </c>
      <c r="D12" s="23" t="n">
        <v>0</v>
      </c>
    </row>
    <row r="13" customFormat="false" ht="15" hidden="false" customHeight="true" outlineLevel="0" collapsed="false">
      <c r="A13" s="21" t="s">
        <v>11</v>
      </c>
      <c r="B13" s="22" t="n">
        <v>3</v>
      </c>
      <c r="C13" s="23" t="n">
        <v>0</v>
      </c>
      <c r="D13" s="23" t="n">
        <v>0</v>
      </c>
    </row>
    <row r="14" customFormat="false" ht="15" hidden="false" customHeight="false" outlineLevel="0" collapsed="false">
      <c r="A14" s="21" t="s">
        <v>12</v>
      </c>
      <c r="B14" s="22" t="n">
        <v>4</v>
      </c>
      <c r="C14" s="23" t="n">
        <v>0</v>
      </c>
      <c r="D14" s="23" t="n">
        <v>0</v>
      </c>
    </row>
    <row r="15" customFormat="false" ht="15" hidden="false" customHeight="false" outlineLevel="0" collapsed="false">
      <c r="A15" s="21" t="s">
        <v>13</v>
      </c>
      <c r="B15" s="22" t="n">
        <v>5</v>
      </c>
      <c r="C15" s="23" t="n">
        <v>0</v>
      </c>
      <c r="D15" s="23" t="n">
        <v>0</v>
      </c>
    </row>
    <row r="16" customFormat="false" ht="15" hidden="false" customHeight="true" outlineLevel="0" collapsed="false">
      <c r="A16" s="21" t="s">
        <v>14</v>
      </c>
      <c r="B16" s="22" t="n">
        <v>6</v>
      </c>
      <c r="C16" s="23" t="n">
        <v>0</v>
      </c>
      <c r="D16" s="23" t="n">
        <v>0</v>
      </c>
    </row>
    <row r="17" s="20" customFormat="true" ht="22.5" hidden="false" customHeight="true" outlineLevel="0" collapsed="false">
      <c r="A17" s="17" t="s">
        <v>15</v>
      </c>
      <c r="B17" s="22" t="n">
        <v>7</v>
      </c>
      <c r="C17" s="24" t="n">
        <f aca="false">SUM(C18:C20)</f>
        <v>7657.1</v>
      </c>
      <c r="D17" s="24" t="n">
        <f aca="false">SUM(D18:D20)</f>
        <v>9245.52</v>
      </c>
    </row>
    <row r="18" customFormat="false" ht="15" hidden="false" customHeight="true" outlineLevel="0" collapsed="false">
      <c r="A18" s="21" t="s">
        <v>16</v>
      </c>
      <c r="B18" s="22" t="n">
        <v>8</v>
      </c>
      <c r="C18" s="23" t="n">
        <v>0</v>
      </c>
      <c r="D18" s="23" t="n">
        <v>0</v>
      </c>
    </row>
    <row r="19" customFormat="false" ht="15" hidden="false" customHeight="true" outlineLevel="0" collapsed="false">
      <c r="A19" s="21" t="s">
        <v>17</v>
      </c>
      <c r="B19" s="22" t="n">
        <v>9</v>
      </c>
      <c r="C19" s="23" t="n">
        <v>163.95</v>
      </c>
      <c r="D19" s="23" t="n">
        <v>123</v>
      </c>
    </row>
    <row r="20" customFormat="false" ht="15" hidden="false" customHeight="true" outlineLevel="0" collapsed="false">
      <c r="A20" s="21" t="s">
        <v>18</v>
      </c>
      <c r="B20" s="22" t="n">
        <v>10</v>
      </c>
      <c r="C20" s="23" t="n">
        <f aca="false">SUM(C21:C22)</f>
        <v>7493.15</v>
      </c>
      <c r="D20" s="23" t="n">
        <f aca="false">SUM(D21:D22)</f>
        <v>9122.52</v>
      </c>
    </row>
    <row r="21" customFormat="false" ht="15" hidden="false" customHeight="true" outlineLevel="0" collapsed="false">
      <c r="A21" s="21" t="s">
        <v>19</v>
      </c>
      <c r="B21" s="22" t="n">
        <v>11</v>
      </c>
      <c r="C21" s="23" t="n">
        <v>7493.15</v>
      </c>
      <c r="D21" s="23" t="n">
        <f aca="false">9113.59+8.93</f>
        <v>9122.52</v>
      </c>
    </row>
    <row r="22" customFormat="false" ht="14.1" hidden="false" customHeight="true" outlineLevel="0" collapsed="false">
      <c r="A22" s="21" t="s">
        <v>20</v>
      </c>
      <c r="B22" s="22" t="n">
        <v>12</v>
      </c>
      <c r="C22" s="23" t="n">
        <v>0</v>
      </c>
      <c r="D22" s="23" t="n">
        <v>0</v>
      </c>
    </row>
    <row r="23" s="20" customFormat="true" ht="23.25" hidden="false" customHeight="true" outlineLevel="0" collapsed="false">
      <c r="A23" s="17" t="s">
        <v>21</v>
      </c>
      <c r="B23" s="22" t="n">
        <v>13</v>
      </c>
      <c r="C23" s="24" t="n">
        <v>0</v>
      </c>
      <c r="D23" s="24" t="n">
        <v>0</v>
      </c>
    </row>
    <row r="24" s="20" customFormat="true" ht="21.75" hidden="false" customHeight="true" outlineLevel="0" collapsed="false">
      <c r="A24" s="25" t="s">
        <v>22</v>
      </c>
      <c r="B24" s="26" t="n">
        <v>14</v>
      </c>
      <c r="C24" s="27" t="n">
        <f aca="false">C11+C17+C23</f>
        <v>7657.1</v>
      </c>
      <c r="D24" s="27" t="n">
        <f aca="false">D11+D17+D23</f>
        <v>9245.52</v>
      </c>
    </row>
    <row r="25" customFormat="false" ht="14.1" hidden="false" customHeight="true" outlineLevel="0" collapsed="false"/>
    <row r="26" s="29" customFormat="true" ht="15" hidden="false" customHeight="false" outlineLevel="0" collapsed="false">
      <c r="A26" s="8" t="s">
        <v>23</v>
      </c>
      <c r="B26" s="28"/>
      <c r="C26" s="10" t="s">
        <v>6</v>
      </c>
      <c r="D26" s="10" t="s">
        <v>6</v>
      </c>
    </row>
    <row r="27" s="29" customFormat="true" ht="14.25" hidden="false" customHeight="true" outlineLevel="0" collapsed="false">
      <c r="A27" s="8"/>
      <c r="B27" s="30"/>
      <c r="C27" s="13" t="str">
        <f aca="false">C9</f>
        <v>01.01.2014</v>
      </c>
      <c r="D27" s="13" t="str">
        <f aca="false">D9</f>
        <v>31.12.2014</v>
      </c>
    </row>
    <row r="28" s="11" customFormat="true" ht="11.25" hidden="false" customHeight="true" outlineLevel="0" collapsed="false">
      <c r="A28" s="14" t="n">
        <v>0</v>
      </c>
      <c r="B28" s="15"/>
      <c r="C28" s="16" t="n">
        <v>1</v>
      </c>
      <c r="D28" s="16" t="n">
        <v>2</v>
      </c>
    </row>
    <row r="29" s="20" customFormat="true" ht="22.5" hidden="false" customHeight="true" outlineLevel="0" collapsed="false">
      <c r="A29" s="17" t="s">
        <v>24</v>
      </c>
      <c r="B29" s="18" t="n">
        <v>12</v>
      </c>
      <c r="C29" s="19" t="n">
        <f aca="false">SUM(C30:C32)</f>
        <v>7369.58</v>
      </c>
      <c r="D29" s="19" t="n">
        <f aca="false">SUM(D30:D32)</f>
        <v>9032.98</v>
      </c>
    </row>
    <row r="30" customFormat="false" ht="15" hidden="false" customHeight="true" outlineLevel="0" collapsed="false">
      <c r="A30" s="21" t="s">
        <v>25</v>
      </c>
      <c r="B30" s="31" t="n">
        <v>13</v>
      </c>
      <c r="C30" s="23" t="n">
        <f aca="false">9773.62-312.36</f>
        <v>9461.26</v>
      </c>
      <c r="D30" s="23" t="n">
        <f aca="false">9461.26-2091.68</f>
        <v>7369.58</v>
      </c>
    </row>
    <row r="31" customFormat="false" ht="15" hidden="false" customHeight="false" outlineLevel="0" collapsed="false">
      <c r="A31" s="21" t="s">
        <v>26</v>
      </c>
      <c r="B31" s="22" t="n">
        <v>14</v>
      </c>
      <c r="C31" s="23" t="n">
        <v>0</v>
      </c>
      <c r="D31" s="23" t="n">
        <v>0</v>
      </c>
      <c r="E31" s="3"/>
    </row>
    <row r="32" customFormat="false" ht="15" hidden="false" customHeight="true" outlineLevel="0" collapsed="false">
      <c r="A32" s="21" t="s">
        <v>27</v>
      </c>
      <c r="B32" s="31" t="n">
        <v>15</v>
      </c>
      <c r="C32" s="23" t="n">
        <f aca="false">SUM(C33:C34)</f>
        <v>-2091.68</v>
      </c>
      <c r="D32" s="23" t="n">
        <f aca="false">SUM(D33:D34)</f>
        <v>1663.4</v>
      </c>
    </row>
    <row r="33" customFormat="false" ht="15" hidden="false" customHeight="true" outlineLevel="0" collapsed="false">
      <c r="A33" s="21" t="s">
        <v>28</v>
      </c>
      <c r="B33" s="22" t="n">
        <v>16</v>
      </c>
      <c r="C33" s="23" t="n">
        <f aca="false">MAX(0,C80)</f>
        <v>0</v>
      </c>
      <c r="D33" s="23" t="n">
        <f aca="false">MAX(0,D80)</f>
        <v>1663.4</v>
      </c>
    </row>
    <row r="34" customFormat="false" ht="15" hidden="false" customHeight="true" outlineLevel="0" collapsed="false">
      <c r="A34" s="21" t="s">
        <v>29</v>
      </c>
      <c r="B34" s="31" t="n">
        <v>17</v>
      </c>
      <c r="C34" s="23" t="n">
        <f aca="false">-MAX(0,-C80)</f>
        <v>-2091.68</v>
      </c>
      <c r="D34" s="23" t="n">
        <f aca="false">-MAX(0,-D80)</f>
        <v>-0</v>
      </c>
    </row>
    <row r="35" s="20" customFormat="true" ht="22.5" hidden="false" customHeight="true" outlineLevel="0" collapsed="false">
      <c r="A35" s="17" t="s">
        <v>30</v>
      </c>
      <c r="B35" s="22" t="n">
        <v>18</v>
      </c>
      <c r="C35" s="24" t="n">
        <f aca="false">SUM(C36:C37)+C42</f>
        <v>287.52</v>
      </c>
      <c r="D35" s="24" t="n">
        <f aca="false">SUM(D36:D37)+D42</f>
        <v>212.54</v>
      </c>
      <c r="F35" s="0"/>
      <c r="G35" s="0"/>
      <c r="H35" s="0"/>
    </row>
    <row r="36" customFormat="false" ht="22.5" hidden="false" customHeight="true" outlineLevel="0" collapsed="false">
      <c r="A36" s="21" t="s">
        <v>31</v>
      </c>
      <c r="B36" s="31" t="n">
        <v>19</v>
      </c>
      <c r="C36" s="23" t="n">
        <v>0</v>
      </c>
      <c r="D36" s="23" t="n">
        <v>0</v>
      </c>
      <c r="F36" s="0"/>
      <c r="G36" s="0"/>
      <c r="H36" s="0"/>
    </row>
    <row r="37" customFormat="false" ht="22.5" hidden="false" customHeight="true" outlineLevel="0" collapsed="false">
      <c r="A37" s="21" t="s">
        <v>32</v>
      </c>
      <c r="B37" s="22" t="n">
        <v>20</v>
      </c>
      <c r="C37" s="23" t="n">
        <f aca="false">SUM(C38:C40)</f>
        <v>287.52</v>
      </c>
      <c r="D37" s="23" t="n">
        <f aca="false">SUM(D38:D40)</f>
        <v>212.54</v>
      </c>
      <c r="F37" s="0"/>
      <c r="G37" s="0"/>
      <c r="H37" s="0"/>
    </row>
    <row r="38" customFormat="false" ht="15" hidden="false" customHeight="true" outlineLevel="0" collapsed="false">
      <c r="A38" s="21" t="s">
        <v>33</v>
      </c>
      <c r="B38" s="31" t="n">
        <v>21</v>
      </c>
      <c r="C38" s="23" t="n">
        <v>0</v>
      </c>
      <c r="D38" s="23" t="n">
        <v>0</v>
      </c>
      <c r="F38" s="0"/>
      <c r="G38" s="0"/>
      <c r="H38" s="0"/>
    </row>
    <row r="39" customFormat="false" ht="15" hidden="false" customHeight="false" outlineLevel="0" collapsed="false">
      <c r="A39" s="21" t="s">
        <v>34</v>
      </c>
      <c r="B39" s="22" t="n">
        <v>22</v>
      </c>
      <c r="C39" s="23" t="n">
        <v>287.52</v>
      </c>
      <c r="D39" s="23" t="n">
        <v>212.54</v>
      </c>
    </row>
    <row r="40" customFormat="false" ht="15" hidden="false" customHeight="true" outlineLevel="0" collapsed="false">
      <c r="A40" s="21" t="s">
        <v>35</v>
      </c>
      <c r="B40" s="31" t="n">
        <v>23</v>
      </c>
      <c r="C40" s="23" t="n">
        <v>0</v>
      </c>
      <c r="D40" s="23" t="n">
        <v>0</v>
      </c>
    </row>
    <row r="41" customFormat="false" ht="19.7" hidden="false" customHeight="true" outlineLevel="0" collapsed="false">
      <c r="A41" s="21" t="s">
        <v>36</v>
      </c>
      <c r="B41" s="22" t="n">
        <v>24</v>
      </c>
      <c r="C41" s="23" t="n">
        <v>0</v>
      </c>
      <c r="D41" s="23" t="n">
        <v>0</v>
      </c>
    </row>
    <row r="42" customFormat="false" ht="22.5" hidden="false" customHeight="true" outlineLevel="0" collapsed="false">
      <c r="A42" s="21" t="s">
        <v>37</v>
      </c>
      <c r="B42" s="31" t="n">
        <v>25</v>
      </c>
      <c r="C42" s="23" t="n">
        <v>0</v>
      </c>
      <c r="D42" s="23" t="n">
        <v>0</v>
      </c>
    </row>
    <row r="43" customFormat="false" ht="15" hidden="false" customHeight="false" outlineLevel="0" collapsed="false">
      <c r="A43" s="21" t="s">
        <v>38</v>
      </c>
      <c r="B43" s="22" t="n">
        <v>26</v>
      </c>
      <c r="C43" s="23" t="n">
        <v>0</v>
      </c>
      <c r="D43" s="23" t="n">
        <v>0</v>
      </c>
    </row>
    <row r="44" customFormat="false" ht="14.25" hidden="false" customHeight="false" outlineLevel="0" collapsed="false">
      <c r="A44" s="21" t="s">
        <v>39</v>
      </c>
      <c r="B44" s="31" t="n">
        <v>27</v>
      </c>
      <c r="C44" s="23" t="n">
        <v>0</v>
      </c>
      <c r="D44" s="23" t="n">
        <v>0</v>
      </c>
    </row>
    <row r="45" s="20" customFormat="true" ht="27.2" hidden="false" customHeight="true" outlineLevel="0" collapsed="false">
      <c r="A45" s="25" t="s">
        <v>40</v>
      </c>
      <c r="B45" s="26" t="n">
        <v>28</v>
      </c>
      <c r="C45" s="32" t="n">
        <f aca="false">C29+C35</f>
        <v>7657.1</v>
      </c>
      <c r="D45" s="32" t="n">
        <f aca="false">D29+D35</f>
        <v>9245.52</v>
      </c>
    </row>
    <row r="46" customFormat="false" ht="16.5" hidden="false" customHeight="true" outlineLevel="0" collapsed="false"/>
    <row r="47" customFormat="false" ht="10.5" hidden="false" customHeight="true" outlineLevel="0" collapsed="false">
      <c r="A47" s="33" t="s">
        <v>41</v>
      </c>
      <c r="D47" s="34" t="s">
        <v>42</v>
      </c>
    </row>
    <row r="48" customFormat="false" ht="18.75" hidden="false" customHeight="true" outlineLevel="0" collapsed="false">
      <c r="A48" s="4"/>
    </row>
    <row r="49" customFormat="false" ht="18" hidden="false" customHeight="true" outlineLevel="0" collapsed="false">
      <c r="A49" s="5" t="str">
        <f aca="false">A2</f>
        <v>STOWARZYSZENIE RODU KRYGOWSKICH</v>
      </c>
    </row>
    <row r="50" customFormat="false" ht="18" hidden="false" customHeight="true" outlineLevel="0" collapsed="false">
      <c r="A50" s="4" t="str">
        <f aca="false">A3</f>
        <v>Osiedle Piastów  35/29 </v>
      </c>
    </row>
    <row r="51" customFormat="false" ht="15" hidden="false" customHeight="true" outlineLevel="0" collapsed="false">
      <c r="A51" s="4" t="str">
        <f aca="false">A4</f>
        <v>31-624 KRAKÓW</v>
      </c>
    </row>
    <row r="52" customFormat="false" ht="27" hidden="false" customHeight="true" outlineLevel="0" collapsed="false">
      <c r="A52" s="29" t="s">
        <v>43</v>
      </c>
      <c r="B52" s="29"/>
      <c r="C52" s="29"/>
      <c r="D52" s="29"/>
    </row>
    <row r="53" s="11" customFormat="true" ht="25.5" hidden="false" customHeight="true" outlineLevel="0" collapsed="false">
      <c r="B53" s="35"/>
      <c r="C53" s="36"/>
      <c r="D53" s="36"/>
    </row>
    <row r="54" s="29" customFormat="true" ht="15" hidden="false" customHeight="true" outlineLevel="0" collapsed="false">
      <c r="A54" s="8" t="s">
        <v>44</v>
      </c>
      <c r="B54" s="28"/>
      <c r="C54" s="10" t="s">
        <v>45</v>
      </c>
      <c r="D54" s="10" t="s">
        <v>45</v>
      </c>
    </row>
    <row r="55" s="29" customFormat="true" ht="15.95" hidden="false" customHeight="true" outlineLevel="0" collapsed="false">
      <c r="A55" s="8"/>
      <c r="B55" s="30"/>
      <c r="C55" s="37" t="n">
        <v>2013</v>
      </c>
      <c r="D55" s="37" t="n">
        <v>2014</v>
      </c>
    </row>
    <row r="56" s="11" customFormat="true" ht="14.25" hidden="false" customHeight="false" outlineLevel="0" collapsed="false">
      <c r="A56" s="14" t="n">
        <v>0</v>
      </c>
      <c r="B56" s="38"/>
      <c r="C56" s="16" t="n">
        <v>2</v>
      </c>
      <c r="D56" s="16" t="n">
        <v>2</v>
      </c>
    </row>
    <row r="57" s="20" customFormat="true" ht="22.5" hidden="false" customHeight="true" outlineLevel="0" collapsed="false">
      <c r="A57" s="39" t="s">
        <v>46</v>
      </c>
      <c r="B57" s="18" t="n">
        <v>1</v>
      </c>
      <c r="C57" s="19" t="n">
        <f aca="false">SUM(C58:C59)</f>
        <v>41850</v>
      </c>
      <c r="D57" s="19" t="n">
        <f aca="false">SUM(D58:D59)</f>
        <v>7817.84</v>
      </c>
    </row>
    <row r="58" customFormat="false" ht="15.95" hidden="false" customHeight="true" outlineLevel="0" collapsed="false">
      <c r="A58" s="40" t="s">
        <v>47</v>
      </c>
      <c r="B58" s="31" t="n">
        <v>2</v>
      </c>
      <c r="C58" s="23" t="n">
        <v>5430.67</v>
      </c>
      <c r="D58" s="23" t="n">
        <v>4096.64</v>
      </c>
    </row>
    <row r="59" customFormat="false" ht="32.25" hidden="false" customHeight="true" outlineLevel="0" collapsed="false">
      <c r="A59" s="41" t="s">
        <v>48</v>
      </c>
      <c r="B59" s="22" t="n">
        <v>3</v>
      </c>
      <c r="C59" s="23" t="n">
        <f aca="false">32128.42+4290.91</f>
        <v>36419.33</v>
      </c>
      <c r="D59" s="23" t="n">
        <v>3721.2</v>
      </c>
    </row>
    <row r="60" s="20" customFormat="true" ht="20.65" hidden="false" customHeight="true" outlineLevel="0" collapsed="false">
      <c r="A60" s="39" t="s">
        <v>49</v>
      </c>
      <c r="B60" s="31" t="n">
        <v>4</v>
      </c>
      <c r="C60" s="24" t="n">
        <v>39236.07</v>
      </c>
      <c r="D60" s="24" t="n">
        <v>4481.22</v>
      </c>
    </row>
    <row r="61" s="20" customFormat="true" ht="23.45" hidden="false" customHeight="true" outlineLevel="0" collapsed="false">
      <c r="A61" s="39" t="s">
        <v>50</v>
      </c>
      <c r="B61" s="22" t="n">
        <v>5</v>
      </c>
      <c r="C61" s="24" t="n">
        <f aca="false">C57-C60</f>
        <v>2613.93</v>
      </c>
      <c r="D61" s="24" t="n">
        <f aca="false">D57-D60</f>
        <v>3336.62</v>
      </c>
    </row>
    <row r="62" s="20" customFormat="true" ht="21.6" hidden="false" customHeight="true" outlineLevel="0" collapsed="false">
      <c r="A62" s="39" t="s">
        <v>51</v>
      </c>
      <c r="B62" s="31" t="n">
        <v>6</v>
      </c>
      <c r="C62" s="24" t="n">
        <f aca="false">SUM(C63:C68)</f>
        <v>3952.66</v>
      </c>
      <c r="D62" s="24" t="n">
        <f aca="false">SUM(D63:D68)</f>
        <v>1673.22</v>
      </c>
    </row>
    <row r="63" customFormat="false" ht="15.95" hidden="false" customHeight="true" outlineLevel="0" collapsed="false">
      <c r="A63" s="40" t="s">
        <v>52</v>
      </c>
      <c r="B63" s="22" t="n">
        <v>7</v>
      </c>
      <c r="C63" s="23" t="n">
        <v>1416.57</v>
      </c>
      <c r="D63" s="23" t="n">
        <v>163.95</v>
      </c>
    </row>
    <row r="64" customFormat="false" ht="15.95" hidden="false" customHeight="true" outlineLevel="0" collapsed="false">
      <c r="A64" s="40" t="s">
        <v>53</v>
      </c>
      <c r="B64" s="31" t="n">
        <v>8</v>
      </c>
      <c r="C64" s="23" t="n">
        <v>2536.09</v>
      </c>
      <c r="D64" s="23" t="n">
        <v>1344.27</v>
      </c>
    </row>
    <row r="65" customFormat="false" ht="15.95" hidden="false" customHeight="true" outlineLevel="0" collapsed="false">
      <c r="A65" s="40" t="s">
        <v>54</v>
      </c>
      <c r="B65" s="22" t="n">
        <v>9</v>
      </c>
      <c r="C65" s="23" t="n">
        <v>0</v>
      </c>
      <c r="D65" s="23" t="n">
        <v>0</v>
      </c>
    </row>
    <row r="66" customFormat="false" ht="28.15" hidden="false" customHeight="true" outlineLevel="0" collapsed="false">
      <c r="A66" s="41" t="s">
        <v>55</v>
      </c>
      <c r="B66" s="31" t="n">
        <v>10</v>
      </c>
      <c r="C66" s="23" t="n">
        <v>0</v>
      </c>
      <c r="D66" s="23" t="n">
        <v>0</v>
      </c>
    </row>
    <row r="67" customFormat="false" ht="15.95" hidden="false" customHeight="true" outlineLevel="0" collapsed="false">
      <c r="A67" s="40" t="s">
        <v>56</v>
      </c>
      <c r="B67" s="22" t="n">
        <v>11</v>
      </c>
      <c r="C67" s="23" t="n">
        <v>0</v>
      </c>
      <c r="D67" s="23" t="n">
        <v>0</v>
      </c>
    </row>
    <row r="68" customFormat="false" ht="15.95" hidden="false" customHeight="true" outlineLevel="0" collapsed="false">
      <c r="A68" s="40" t="s">
        <v>57</v>
      </c>
      <c r="B68" s="31" t="n">
        <v>12</v>
      </c>
      <c r="C68" s="23" t="n">
        <v>0</v>
      </c>
      <c r="D68" s="23" t="n">
        <v>165</v>
      </c>
    </row>
    <row r="69" s="20" customFormat="true" ht="31.5" hidden="false" customHeight="true" outlineLevel="0" collapsed="false">
      <c r="A69" s="42" t="s">
        <v>58</v>
      </c>
      <c r="B69" s="22" t="n">
        <v>13</v>
      </c>
      <c r="C69" s="24" t="n">
        <v>245.33</v>
      </c>
      <c r="D69" s="24" t="n">
        <v>0</v>
      </c>
    </row>
    <row r="70" s="20" customFormat="true" ht="28.5" hidden="false" customHeight="true" outlineLevel="0" collapsed="false">
      <c r="A70" s="42" t="s">
        <v>59</v>
      </c>
      <c r="B70" s="31" t="n">
        <v>14</v>
      </c>
      <c r="C70" s="24" t="n">
        <v>1000</v>
      </c>
      <c r="D70" s="24" t="n">
        <v>0</v>
      </c>
    </row>
    <row r="71" s="20" customFormat="true" ht="19.7" hidden="false" customHeight="true" outlineLevel="0" collapsed="false">
      <c r="A71" s="39" t="s">
        <v>60</v>
      </c>
      <c r="B71" s="22" t="n">
        <v>15</v>
      </c>
      <c r="C71" s="24" t="n">
        <v>1.72</v>
      </c>
      <c r="D71" s="24" t="n">
        <v>0</v>
      </c>
    </row>
    <row r="72" s="20" customFormat="true" ht="17.85" hidden="false" customHeight="true" outlineLevel="0" collapsed="false">
      <c r="A72" s="39" t="s">
        <v>61</v>
      </c>
      <c r="B72" s="31" t="n">
        <v>16</v>
      </c>
      <c r="C72" s="24" t="n">
        <v>0</v>
      </c>
      <c r="D72" s="24" t="n">
        <v>0</v>
      </c>
    </row>
    <row r="73" s="20" customFormat="true" ht="31.5" hidden="false" customHeight="true" outlineLevel="0" collapsed="false">
      <c r="A73" s="42" t="s">
        <v>62</v>
      </c>
      <c r="B73" s="22" t="n">
        <v>17</v>
      </c>
      <c r="C73" s="24" t="n">
        <f aca="false">C61-C62+C69-C70+C71-C72</f>
        <v>-2091.68</v>
      </c>
      <c r="D73" s="24" t="n">
        <f aca="false">D61-D62+D69-D70+D71-D72</f>
        <v>1663.4</v>
      </c>
    </row>
    <row r="74" s="20" customFormat="true" ht="19.7" hidden="false" customHeight="true" outlineLevel="0" collapsed="false">
      <c r="A74" s="39" t="s">
        <v>63</v>
      </c>
      <c r="B74" s="31" t="n">
        <v>18</v>
      </c>
      <c r="C74" s="43" t="n">
        <f aca="false">C75-C76</f>
        <v>0</v>
      </c>
      <c r="D74" s="43" t="n">
        <f aca="false">D75-D76</f>
        <v>0</v>
      </c>
    </row>
    <row r="75" customFormat="false" ht="15.95" hidden="false" customHeight="true" outlineLevel="0" collapsed="false">
      <c r="A75" s="40" t="s">
        <v>64</v>
      </c>
      <c r="B75" s="22" t="n">
        <v>19</v>
      </c>
      <c r="C75" s="23" t="n">
        <v>0</v>
      </c>
      <c r="D75" s="23" t="n">
        <v>0</v>
      </c>
    </row>
    <row r="76" customFormat="false" ht="15.95" hidden="false" customHeight="true" outlineLevel="0" collapsed="false">
      <c r="A76" s="40" t="s">
        <v>65</v>
      </c>
      <c r="B76" s="31" t="n">
        <v>20</v>
      </c>
      <c r="C76" s="23" t="n">
        <v>0</v>
      </c>
      <c r="D76" s="23" t="n">
        <v>0</v>
      </c>
    </row>
    <row r="77" customFormat="false" ht="18.75" hidden="false" customHeight="true" outlineLevel="0" collapsed="false">
      <c r="A77" s="40" t="s">
        <v>66</v>
      </c>
      <c r="B77" s="22" t="n">
        <v>21</v>
      </c>
      <c r="C77" s="23" t="n">
        <f aca="false">C73-C74</f>
        <v>-2091.68</v>
      </c>
      <c r="D77" s="23" t="n">
        <f aca="false">D73-D74</f>
        <v>1663.4</v>
      </c>
    </row>
    <row r="78" customFormat="false" ht="22.5" hidden="false" customHeight="true" outlineLevel="0" collapsed="false">
      <c r="A78" s="40" t="s">
        <v>67</v>
      </c>
      <c r="B78" s="31" t="n">
        <v>22</v>
      </c>
      <c r="C78" s="23" t="n">
        <f aca="false">MAX(0,-C77)</f>
        <v>2091.68</v>
      </c>
      <c r="D78" s="23" t="n">
        <f aca="false">MAX(0,-D77)</f>
        <v>0</v>
      </c>
    </row>
    <row r="79" customFormat="false" ht="30" hidden="false" customHeight="true" outlineLevel="0" collapsed="false">
      <c r="A79" s="41" t="s">
        <v>68</v>
      </c>
      <c r="B79" s="44" t="n">
        <v>23</v>
      </c>
      <c r="C79" s="23" t="n">
        <f aca="false">MAX(0,C77)</f>
        <v>0</v>
      </c>
      <c r="D79" s="23" t="n">
        <f aca="false">MAX(0,D77)</f>
        <v>1663.4</v>
      </c>
    </row>
    <row r="80" s="20" customFormat="true" ht="29.25" hidden="false" customHeight="true" outlineLevel="0" collapsed="false">
      <c r="A80" s="45" t="s">
        <v>69</v>
      </c>
      <c r="B80" s="46" t="n">
        <v>24</v>
      </c>
      <c r="C80" s="47" t="n">
        <f aca="false">C73+C75-C76</f>
        <v>-2091.68</v>
      </c>
      <c r="D80" s="47" t="n">
        <f aca="false">D73+D75-D76</f>
        <v>1663.4</v>
      </c>
    </row>
    <row r="81" customFormat="false" ht="16.9" hidden="false" customHeight="true" outlineLevel="0" collapsed="false">
      <c r="A81" s="48"/>
      <c r="C81" s="49"/>
      <c r="D81" s="49"/>
    </row>
    <row r="82" customFormat="false" ht="16.5" hidden="false" customHeight="true" outlineLevel="0" collapsed="false">
      <c r="A82" s="33" t="s">
        <v>70</v>
      </c>
      <c r="D82" s="34" t="s">
        <v>42</v>
      </c>
    </row>
    <row r="83" customFormat="false" ht="21" hidden="false" customHeight="true" outlineLevel="0" collapsed="false">
      <c r="A83" s="33" t="s">
        <v>71</v>
      </c>
    </row>
    <row r="84" customFormat="false" ht="14.25" hidden="false" customHeight="true" outlineLevel="0" collapsed="false">
      <c r="A84" s="4"/>
    </row>
    <row r="85" customFormat="false" ht="16.5" hidden="false" customHeight="true" outlineLevel="0" collapsed="false">
      <c r="A85" s="5" t="str">
        <f aca="false">A2</f>
        <v>STOWARZYSZENIE RODU KRYGOWSKICH</v>
      </c>
    </row>
    <row r="86" customFormat="false" ht="19.5" hidden="false" customHeight="true" outlineLevel="0" collapsed="false">
      <c r="A86" s="4" t="str">
        <f aca="false">A3</f>
        <v>Osiedle Piastów  35/29 </v>
      </c>
    </row>
    <row r="87" customFormat="false" ht="19.5" hidden="false" customHeight="true" outlineLevel="0" collapsed="false">
      <c r="A87" s="4" t="str">
        <f aca="false">A4</f>
        <v>31-624 KRAKÓW</v>
      </c>
    </row>
    <row r="88" customFormat="false" ht="30.75" hidden="false" customHeight="true" outlineLevel="0" collapsed="false">
      <c r="A88" s="50" t="s">
        <v>72</v>
      </c>
      <c r="B88" s="50"/>
      <c r="C88" s="50"/>
      <c r="D88" s="50"/>
    </row>
    <row r="89" customFormat="false" ht="15" hidden="false" customHeight="false" outlineLevel="0" collapsed="false">
      <c r="A89" s="20"/>
      <c r="B89" s="51"/>
      <c r="C89" s="52"/>
      <c r="D89" s="52"/>
    </row>
    <row r="90" customFormat="false" ht="15" hidden="false" customHeight="false" outlineLevel="0" collapsed="false">
      <c r="A90" s="8" t="s">
        <v>44</v>
      </c>
      <c r="B90" s="28"/>
      <c r="C90" s="10" t="s">
        <v>45</v>
      </c>
      <c r="D90" s="10" t="s">
        <v>45</v>
      </c>
    </row>
    <row r="91" s="53" customFormat="true" ht="17.25" hidden="false" customHeight="true" outlineLevel="0" collapsed="false">
      <c r="A91" s="8"/>
      <c r="B91" s="30"/>
      <c r="C91" s="37" t="n">
        <v>2013</v>
      </c>
      <c r="D91" s="37" t="n">
        <v>2014</v>
      </c>
    </row>
    <row r="92" s="53" customFormat="true" ht="37.35" hidden="false" customHeight="true" outlineLevel="0" collapsed="false">
      <c r="A92" s="54" t="s">
        <v>73</v>
      </c>
      <c r="B92" s="54"/>
      <c r="C92" s="54"/>
      <c r="D92" s="54"/>
    </row>
    <row r="93" s="53" customFormat="true" ht="37.5" hidden="false" customHeight="true" outlineLevel="0" collapsed="false">
      <c r="A93" s="54" t="s">
        <v>74</v>
      </c>
      <c r="B93" s="54"/>
      <c r="C93" s="55" t="n">
        <v>163.95</v>
      </c>
      <c r="D93" s="55" t="n">
        <v>123</v>
      </c>
    </row>
    <row r="94" s="53" customFormat="true" ht="35.25" hidden="false" customHeight="true" outlineLevel="0" collapsed="false">
      <c r="A94" s="54" t="s">
        <v>75</v>
      </c>
      <c r="B94" s="54"/>
      <c r="C94" s="55" t="n">
        <v>287.52</v>
      </c>
      <c r="D94" s="55" t="n">
        <v>212.54</v>
      </c>
    </row>
    <row r="95" s="53" customFormat="true" ht="29.85" hidden="false" customHeight="true" outlineLevel="0" collapsed="false">
      <c r="A95" s="54" t="s">
        <v>76</v>
      </c>
      <c r="B95" s="54"/>
      <c r="C95" s="56" t="n">
        <f aca="false">SUM(C96,C97,C99)</f>
        <v>37560.81</v>
      </c>
      <c r="D95" s="56" t="n">
        <f aca="false">SUM(D96,D97,D99)</f>
        <v>7817.84</v>
      </c>
    </row>
    <row r="96" s="53" customFormat="true" ht="27.75" hidden="false" customHeight="true" outlineLevel="0" collapsed="false">
      <c r="A96" s="54" t="s">
        <v>77</v>
      </c>
      <c r="B96" s="54"/>
      <c r="C96" s="57" t="n">
        <v>5430.67</v>
      </c>
      <c r="D96" s="57" t="n">
        <v>4096.64</v>
      </c>
    </row>
    <row r="97" s="53" customFormat="true" ht="27.75" hidden="false" customHeight="true" outlineLevel="0" collapsed="false">
      <c r="A97" s="42" t="s">
        <v>78</v>
      </c>
      <c r="B97" s="58"/>
      <c r="C97" s="57" t="n">
        <v>32128.42</v>
      </c>
      <c r="D97" s="57" t="n">
        <f aca="false">SUM(D98:D98)</f>
        <v>3721.2</v>
      </c>
    </row>
    <row r="98" s="53" customFormat="true" ht="27.75" hidden="false" customHeight="true" outlineLevel="0" collapsed="false">
      <c r="A98" s="59" t="s">
        <v>79</v>
      </c>
      <c r="B98" s="59"/>
      <c r="C98" s="57"/>
      <c r="D98" s="57" t="n">
        <v>3721.2</v>
      </c>
    </row>
    <row r="99" s="53" customFormat="true" ht="22.5" hidden="false" customHeight="true" outlineLevel="0" collapsed="false">
      <c r="A99" s="54" t="s">
        <v>80</v>
      </c>
      <c r="B99" s="54"/>
      <c r="C99" s="60" t="n">
        <v>1.72</v>
      </c>
      <c r="D99" s="60" t="n">
        <v>0</v>
      </c>
    </row>
    <row r="100" s="53" customFormat="true" ht="22.5" hidden="false" customHeight="true" outlineLevel="0" collapsed="false">
      <c r="A100" s="42" t="s">
        <v>81</v>
      </c>
      <c r="B100" s="58"/>
      <c r="C100" s="60" t="n">
        <v>0.33</v>
      </c>
      <c r="D100" s="60" t="n">
        <v>0</v>
      </c>
    </row>
    <row r="101" s="53" customFormat="true" ht="29.25" hidden="false" customHeight="true" outlineLevel="0" collapsed="false">
      <c r="A101" s="54" t="s">
        <v>82</v>
      </c>
      <c r="B101" s="54"/>
      <c r="C101" s="43" t="n">
        <v>39236.07</v>
      </c>
      <c r="D101" s="43" t="n">
        <f aca="false">SUM(D102:D103)</f>
        <v>4481.22</v>
      </c>
    </row>
    <row r="102" s="53" customFormat="true" ht="28.5" hidden="false" customHeight="true" outlineLevel="0" collapsed="false">
      <c r="A102" s="41" t="s">
        <v>83</v>
      </c>
      <c r="B102" s="61"/>
      <c r="C102" s="43"/>
      <c r="D102" s="43" t="n">
        <v>60.02</v>
      </c>
    </row>
    <row r="103" customFormat="false" ht="47.25" hidden="false" customHeight="true" outlineLevel="0" collapsed="false">
      <c r="A103" s="41" t="s">
        <v>84</v>
      </c>
      <c r="B103" s="62"/>
      <c r="C103" s="60"/>
      <c r="D103" s="60" t="n">
        <v>4421.2</v>
      </c>
    </row>
    <row r="104" customFormat="false" ht="31.5" hidden="false" customHeight="true" outlineLevel="0" collapsed="false"/>
    <row r="105" customFormat="false" ht="31.5" hidden="false" customHeight="true" outlineLevel="0" collapsed="false">
      <c r="A105" s="33" t="s">
        <v>71</v>
      </c>
      <c r="D105" s="34" t="s">
        <v>42</v>
      </c>
    </row>
    <row r="106" customFormat="false" ht="19.5" hidden="false" customHeight="true" outlineLevel="0" collapsed="false"/>
    <row r="107" customFormat="false" ht="34.5" hidden="false" customHeight="true" outlineLevel="0" collapsed="false">
      <c r="A107" s="33" t="s">
        <v>85</v>
      </c>
    </row>
    <row r="108" customFormat="false" ht="10.35" hidden="false" customHeight="true" outlineLevel="0" collapsed="false"/>
    <row r="109" customFormat="false" ht="21" hidden="false" customHeight="true" outlineLevel="0" collapsed="false"/>
  </sheetData>
  <mergeCells count="16">
    <mergeCell ref="A5:D5"/>
    <mergeCell ref="A6:D6"/>
    <mergeCell ref="A8:A9"/>
    <mergeCell ref="A26:A27"/>
    <mergeCell ref="A52:D52"/>
    <mergeCell ref="A54:A55"/>
    <mergeCell ref="A88:D88"/>
    <mergeCell ref="A90:A91"/>
    <mergeCell ref="A92:D92"/>
    <mergeCell ref="A93:B93"/>
    <mergeCell ref="A94:B94"/>
    <mergeCell ref="A95:B95"/>
    <mergeCell ref="A96:B96"/>
    <mergeCell ref="A98:B98"/>
    <mergeCell ref="A99:B99"/>
    <mergeCell ref="A101:B101"/>
  </mergeCells>
  <printOptions headings="false" gridLines="false" gridLinesSet="true" horizontalCentered="false" verticalCentered="false"/>
  <pageMargins left="0.590277777777778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9" activeCellId="0" sqref="D8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4.41"/>
    <col collapsed="false" customWidth="true" hidden="false" outlineLevel="0" max="3" min="3" style="3" width="12.14"/>
    <col collapsed="false" customWidth="true" hidden="false" outlineLevel="0" max="4" min="4" style="3" width="11.99"/>
    <col collapsed="false" customWidth="false" hidden="false" outlineLevel="0" max="257" min="5" style="1" width="9.99"/>
  </cols>
  <sheetData/>
  <printOptions headings="false" gridLines="false" gridLinesSet="true" horizontalCentered="false" verticalCentered="false"/>
  <pageMargins left="0.590277777777778" right="0.133333333333333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9" activeCellId="0" sqref="D8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4.41"/>
    <col collapsed="false" customWidth="true" hidden="false" outlineLevel="0" max="3" min="3" style="3" width="12.14"/>
    <col collapsed="false" customWidth="true" hidden="false" outlineLevel="0" max="4" min="4" style="3" width="11.99"/>
    <col collapsed="false" customWidth="false" hidden="false" outlineLevel="0" max="257" min="5" style="1" width="9.99"/>
  </cols>
  <sheetData/>
  <printOptions headings="false" gridLines="false" gridLinesSet="true" horizontalCentered="false" verticalCentered="false"/>
  <pageMargins left="0.590277777777778" right="0.133333333333333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21:15:56Z</dcterms:created>
  <dc:creator>user</dc:creator>
  <dc:description/>
  <dc:language>en-US</dc:language>
  <cp:lastModifiedBy>Maria</cp:lastModifiedBy>
  <cp:lastPrinted>2015-03-24T14:35:24Z</cp:lastPrinted>
  <dcterms:modified xsi:type="dcterms:W3CDTF">2015-03-24T20:57:10Z</dcterms:modified>
  <cp:revision>0</cp:revision>
  <dc:subject/>
  <dc:title/>
</cp:coreProperties>
</file>